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TRO DE CONVENCIONES DE MORELIA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9578462</v>
      </c>
      <c r="D7" s="10" t="n">
        <f aca="false">SUM(D8:D19)</f>
        <v>43891503</v>
      </c>
      <c r="E7" s="10" t="n">
        <f aca="false">SUM(E8:E19)</f>
        <v>41191898</v>
      </c>
      <c r="F7" s="10" t="n">
        <f aca="false">SUM(F8:F19)</f>
        <v>43802415</v>
      </c>
      <c r="G7" s="10" t="n">
        <f aca="false">SUM(G8:G19)</f>
        <v>36913792</v>
      </c>
      <c r="H7" s="10" t="n">
        <f aca="false">SUM(H8:H19)</f>
        <v>4016129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1853287</v>
      </c>
      <c r="D14" s="12" t="n">
        <v>25541158</v>
      </c>
      <c r="E14" s="12" t="n">
        <v>21027142</v>
      </c>
      <c r="F14" s="12" t="n">
        <v>21428719</v>
      </c>
      <c r="G14" s="12" t="n">
        <v>12876196</v>
      </c>
      <c r="H14" s="12" t="n">
        <v>14115744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7725175</v>
      </c>
      <c r="D17" s="12" t="n">
        <v>18350345</v>
      </c>
      <c r="E17" s="12" t="n">
        <v>20063534</v>
      </c>
      <c r="F17" s="12" t="n">
        <v>21948090</v>
      </c>
      <c r="G17" s="12" t="n">
        <v>24007596</v>
      </c>
      <c r="H17" s="12" t="n">
        <v>26012549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101222</v>
      </c>
      <c r="F19" s="12" t="n">
        <v>425606</v>
      </c>
      <c r="G19" s="12" t="n">
        <v>30000</v>
      </c>
      <c r="H19" s="12" t="n">
        <v>3300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39578462</v>
      </c>
      <c r="D31" s="10" t="n">
        <f aca="false">D7+D21+D28</f>
        <v>43891503</v>
      </c>
      <c r="E31" s="10" t="n">
        <f aca="false">E7+E21+E28</f>
        <v>41191898</v>
      </c>
      <c r="F31" s="10" t="n">
        <f aca="false">F7+F21+F28</f>
        <v>43802415</v>
      </c>
      <c r="G31" s="10" t="n">
        <f aca="false">G7+G21+G28</f>
        <v>36913792</v>
      </c>
      <c r="H31" s="10" t="n">
        <f aca="false">H7+H21+H28</f>
        <v>4016129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legación</cp:lastModifiedBy>
  <cp:lastPrinted>2016-12-22T17:45:03Z</cp:lastPrinted>
  <dcterms:modified xsi:type="dcterms:W3CDTF">2023-03-08T18:17:20Z</dcterms:modified>
  <cp:revision>0</cp:revision>
  <dc:subject/>
  <dc:title/>
</cp:coreProperties>
</file>